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6">
  <si>
    <t xml:space="preserve">Profits+Plus Open to Buy ©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Total</t>
  </si>
  <si>
    <t xml:space="preserve">Enter data only in rows highlighted in green</t>
  </si>
  <si>
    <t xml:space="preserve">Inventory - Beginning of Month</t>
  </si>
  <si>
    <t xml:space="preserve">E/P</t>
  </si>
  <si>
    <t xml:space="preserve">N/A</t>
  </si>
  <si>
    <t xml:space="preserve">Anticipated Sales</t>
  </si>
  <si>
    <t xml:space="preserve">E </t>
  </si>
  <si>
    <t xml:space="preserve">P.O. #</t>
  </si>
  <si>
    <t xml:space="preserve">P.O. Written To:</t>
  </si>
  <si>
    <t xml:space="preserve"> </t>
  </si>
  <si>
    <t xml:space="preserve">Purchase Order #1</t>
  </si>
  <si>
    <t xml:space="preserve">E</t>
  </si>
  <si>
    <t xml:space="preserve">Purchase Order #2</t>
  </si>
  <si>
    <t xml:space="preserve">Purchase Order #3</t>
  </si>
  <si>
    <t xml:space="preserve">Purchase Order #4</t>
  </si>
  <si>
    <t xml:space="preserve">Purchase Order #5</t>
  </si>
  <si>
    <t xml:space="preserve">Purchase Order #6</t>
  </si>
  <si>
    <t xml:space="preserve">Purchase Order #7</t>
  </si>
  <si>
    <t xml:space="preserve">Purchase Order #8</t>
  </si>
  <si>
    <t xml:space="preserve">Purchase Order #9</t>
  </si>
  <si>
    <t xml:space="preserve">Purchase Order #10</t>
  </si>
  <si>
    <t xml:space="preserve">Purchase Order #11</t>
  </si>
  <si>
    <t xml:space="preserve">Purchase Order #12</t>
  </si>
  <si>
    <t xml:space="preserve">Purchase Order #13</t>
  </si>
  <si>
    <t xml:space="preserve">Purchase Order #14</t>
  </si>
  <si>
    <t xml:space="preserve">Purchase Order #15</t>
  </si>
  <si>
    <t xml:space="preserve">Purchase Order #16</t>
  </si>
  <si>
    <t xml:space="preserve">Purchase Order #17</t>
  </si>
  <si>
    <t xml:space="preserve">Purchase Order #18</t>
  </si>
  <si>
    <t xml:space="preserve">Purchase Order #19</t>
  </si>
  <si>
    <t xml:space="preserve">Purchase Order #20</t>
  </si>
  <si>
    <t xml:space="preserve">Purchase Order #21</t>
  </si>
  <si>
    <t xml:space="preserve">Purchase Order #22</t>
  </si>
  <si>
    <t xml:space="preserve">Purchase Order #23</t>
  </si>
  <si>
    <t xml:space="preserve">Purchase Order #24</t>
  </si>
  <si>
    <t xml:space="preserve">Purchase Order #25</t>
  </si>
  <si>
    <t xml:space="preserve">Purchase Order #26</t>
  </si>
  <si>
    <t xml:space="preserve">Purchase Order #27</t>
  </si>
  <si>
    <t xml:space="preserve">Purchase Order #28</t>
  </si>
  <si>
    <t xml:space="preserve">Purchase Order #29</t>
  </si>
  <si>
    <t xml:space="preserve">Purchase Order #30</t>
  </si>
  <si>
    <t xml:space="preserve">Purchase Order #31</t>
  </si>
  <si>
    <t xml:space="preserve">Purchase Order #32</t>
  </si>
  <si>
    <t xml:space="preserve">Purchase Order #33</t>
  </si>
  <si>
    <t xml:space="preserve">Total Purchases</t>
  </si>
  <si>
    <t xml:space="preserve">P</t>
  </si>
  <si>
    <t xml:space="preserve">Inventory Available for Sale</t>
  </si>
  <si>
    <t xml:space="preserve">Gross Margin</t>
  </si>
  <si>
    <t xml:space="preserve">Cost of Goods Sold</t>
  </si>
  <si>
    <t xml:space="preserve">Inventory (Actual)- End of Month</t>
  </si>
  <si>
    <t xml:space="preserve">Desired Inventory - End of Month</t>
  </si>
  <si>
    <t xml:space="preserve">Open to Buy for this 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 A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5.13"/>
    <col collapsed="false" customWidth="true" hidden="false" outlineLevel="0" max="18" min="5" style="1" width="12.99"/>
    <col collapsed="false" customWidth="false" hidden="false" outlineLevel="0" max="257" min="19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</row>
    <row r="2" customFormat="false" ht="14.65" hidden="false" customHeight="false" outlineLevel="0" collapsed="false">
      <c r="A2" s="1" t="s">
        <v>15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65" hidden="false" customHeight="false" outlineLevel="0" collapsed="false">
      <c r="A3" s="1" t="s">
        <v>16</v>
      </c>
      <c r="D3" s="3" t="s">
        <v>17</v>
      </c>
      <c r="E3" s="5" t="n">
        <v>155000</v>
      </c>
      <c r="F3" s="6" t="n">
        <f aca="false">E46</f>
        <v>149250</v>
      </c>
      <c r="G3" s="6" t="n">
        <f aca="false">F46</f>
        <v>151930</v>
      </c>
      <c r="H3" s="6" t="n">
        <f aca="false">G46</f>
        <v>156880</v>
      </c>
      <c r="I3" s="6" t="n">
        <f aca="false">H46</f>
        <v>157380</v>
      </c>
      <c r="J3" s="6" t="n">
        <f aca="false">I46</f>
        <v>164884</v>
      </c>
      <c r="K3" s="6" t="n">
        <f aca="false">J46</f>
        <v>153328</v>
      </c>
      <c r="L3" s="6" t="n">
        <f aca="false">K46</f>
        <v>151608</v>
      </c>
      <c r="M3" s="6" t="n">
        <f aca="false">L46</f>
        <v>155003</v>
      </c>
      <c r="N3" s="6" t="n">
        <f aca="false">M46</f>
        <v>141513</v>
      </c>
      <c r="O3" s="6" t="n">
        <f aca="false">N46</f>
        <v>157013</v>
      </c>
      <c r="P3" s="6" t="n">
        <f aca="false">O46</f>
        <v>162081</v>
      </c>
      <c r="Q3" s="6" t="n">
        <f aca="false">P46</f>
        <v>190361</v>
      </c>
      <c r="R3" s="3" t="s">
        <v>18</v>
      </c>
    </row>
    <row r="4" customFormat="false" ht="14.65" hidden="false" customHeight="false" outlineLevel="0" collapsed="false">
      <c r="A4" s="7" t="s">
        <v>19</v>
      </c>
      <c r="B4" s="7"/>
      <c r="C4" s="7"/>
      <c r="D4" s="8" t="s">
        <v>20</v>
      </c>
      <c r="E4" s="9" t="n">
        <v>47000</v>
      </c>
      <c r="F4" s="9" t="n">
        <v>48000</v>
      </c>
      <c r="G4" s="9" t="n">
        <v>50000</v>
      </c>
      <c r="H4" s="9" t="n">
        <v>50000</v>
      </c>
      <c r="I4" s="9" t="n">
        <v>52000</v>
      </c>
      <c r="J4" s="9" t="n">
        <v>48000</v>
      </c>
      <c r="K4" s="9" t="n">
        <v>48000</v>
      </c>
      <c r="L4" s="9" t="n">
        <v>49000</v>
      </c>
      <c r="M4" s="9" t="n">
        <v>45000</v>
      </c>
      <c r="N4" s="9" t="n">
        <v>50000</v>
      </c>
      <c r="O4" s="9" t="n">
        <v>52000</v>
      </c>
      <c r="P4" s="9" t="n">
        <v>60000</v>
      </c>
      <c r="Q4" s="9" t="n">
        <v>60000</v>
      </c>
      <c r="R4" s="10" t="n">
        <f aca="false">SUM(E4:Q4)</f>
        <v>659000</v>
      </c>
    </row>
    <row r="5" customFormat="false" ht="14.65" hidden="false" customHeight="false" outlineLevel="0" collapsed="false">
      <c r="B5" s="3" t="s">
        <v>21</v>
      </c>
      <c r="C5" s="3" t="s">
        <v>22</v>
      </c>
      <c r="D5" s="3"/>
      <c r="E5" s="11"/>
      <c r="F5" s="11"/>
      <c r="G5" s="11"/>
      <c r="H5" s="11"/>
      <c r="I5" s="11"/>
      <c r="J5" s="11"/>
      <c r="K5" s="11"/>
      <c r="L5" s="11"/>
      <c r="M5" s="11" t="s">
        <v>23</v>
      </c>
      <c r="N5" s="11"/>
      <c r="O5" s="11"/>
      <c r="P5" s="11"/>
      <c r="Q5" s="11"/>
    </row>
    <row r="6" customFormat="false" ht="14.65" hidden="false" customHeight="false" outlineLevel="0" collapsed="false">
      <c r="A6" s="7" t="s">
        <v>24</v>
      </c>
      <c r="B6" s="12"/>
      <c r="C6" s="12"/>
      <c r="D6" s="8" t="s">
        <v>25</v>
      </c>
      <c r="E6" s="9" t="n">
        <v>1000</v>
      </c>
      <c r="F6" s="9" t="n">
        <v>2000</v>
      </c>
      <c r="G6" s="9" t="n">
        <v>2500</v>
      </c>
      <c r="H6" s="9" t="n">
        <v>1000</v>
      </c>
      <c r="I6" s="9" t="n">
        <v>3000</v>
      </c>
      <c r="J6" s="9" t="n">
        <v>2000</v>
      </c>
      <c r="K6" s="9" t="n">
        <v>3500</v>
      </c>
      <c r="L6" s="9" t="n">
        <v>4000</v>
      </c>
      <c r="M6" s="9" t="n">
        <v>3000</v>
      </c>
      <c r="N6" s="9" t="n">
        <v>2500</v>
      </c>
      <c r="O6" s="9" t="n">
        <v>3000</v>
      </c>
      <c r="P6" s="9" t="n">
        <v>5000</v>
      </c>
      <c r="Q6" s="9" t="n">
        <v>4000</v>
      </c>
      <c r="R6" s="4" t="s">
        <v>18</v>
      </c>
    </row>
    <row r="7" customFormat="false" ht="14.65" hidden="false" customHeight="false" outlineLevel="0" collapsed="false">
      <c r="A7" s="7" t="s">
        <v>26</v>
      </c>
      <c r="B7" s="13" t="s">
        <v>23</v>
      </c>
      <c r="C7" s="12"/>
      <c r="D7" s="8" t="s">
        <v>25</v>
      </c>
      <c r="E7" s="9" t="n">
        <v>3500</v>
      </c>
      <c r="F7" s="9" t="n">
        <v>5500</v>
      </c>
      <c r="G7" s="9" t="n">
        <v>8000</v>
      </c>
      <c r="H7" s="9" t="n">
        <v>5500</v>
      </c>
      <c r="I7" s="9" t="n">
        <v>9000</v>
      </c>
      <c r="J7" s="9" t="n">
        <v>8000</v>
      </c>
      <c r="K7" s="9" t="n">
        <v>7500</v>
      </c>
      <c r="L7" s="9" t="n">
        <v>4500</v>
      </c>
      <c r="M7" s="9" t="n">
        <v>2500</v>
      </c>
      <c r="N7" s="9" t="n">
        <v>3500</v>
      </c>
      <c r="O7" s="9" t="n">
        <v>3300</v>
      </c>
      <c r="P7" s="9" t="n">
        <v>9000</v>
      </c>
      <c r="Q7" s="9" t="n">
        <v>8000</v>
      </c>
      <c r="R7" s="4" t="s">
        <v>18</v>
      </c>
    </row>
    <row r="8" customFormat="false" ht="14.65" hidden="false" customHeight="false" outlineLevel="0" collapsed="false">
      <c r="A8" s="7" t="s">
        <v>27</v>
      </c>
      <c r="B8" s="12"/>
      <c r="C8" s="12"/>
      <c r="D8" s="8" t="s">
        <v>25</v>
      </c>
      <c r="E8" s="9" t="n">
        <v>2000</v>
      </c>
      <c r="F8" s="9" t="n">
        <v>3900</v>
      </c>
      <c r="G8" s="9" t="n">
        <v>3700</v>
      </c>
      <c r="H8" s="9" t="n">
        <v>3000</v>
      </c>
      <c r="I8" s="9" t="n">
        <v>8000</v>
      </c>
      <c r="J8" s="9" t="n">
        <v>4500</v>
      </c>
      <c r="K8" s="9" t="n">
        <v>6000</v>
      </c>
      <c r="L8" s="9" t="n">
        <v>6500</v>
      </c>
      <c r="M8" s="9" t="n">
        <v>5000</v>
      </c>
      <c r="N8" s="9" t="n">
        <v>8000</v>
      </c>
      <c r="O8" s="9" t="n">
        <v>8000</v>
      </c>
      <c r="P8" s="9" t="n">
        <v>7500</v>
      </c>
      <c r="Q8" s="9" t="n">
        <v>2500</v>
      </c>
      <c r="R8" s="4" t="s">
        <v>18</v>
      </c>
    </row>
    <row r="9" customFormat="false" ht="14.65" hidden="false" customHeight="false" outlineLevel="0" collapsed="false">
      <c r="A9" s="7" t="s">
        <v>28</v>
      </c>
      <c r="B9" s="12"/>
      <c r="C9" s="12"/>
      <c r="D9" s="8" t="s">
        <v>25</v>
      </c>
      <c r="E9" s="9" t="n">
        <v>3000</v>
      </c>
      <c r="F9" s="9" t="n">
        <v>7000</v>
      </c>
      <c r="G9" s="9" t="n">
        <v>4700</v>
      </c>
      <c r="H9" s="9" t="n">
        <v>8000</v>
      </c>
      <c r="I9" s="9" t="n">
        <v>4500</v>
      </c>
      <c r="J9" s="9" t="n">
        <v>5000</v>
      </c>
      <c r="K9" s="9" t="n">
        <v>2300</v>
      </c>
      <c r="L9" s="9" t="n">
        <v>7500</v>
      </c>
      <c r="M9" s="9" t="n">
        <v>4900</v>
      </c>
      <c r="N9" s="9" t="n">
        <v>9000</v>
      </c>
      <c r="O9" s="9" t="n">
        <v>2500</v>
      </c>
      <c r="P9" s="9" t="n">
        <v>8700</v>
      </c>
      <c r="Q9" s="9" t="n">
        <v>3400</v>
      </c>
      <c r="R9" s="4" t="s">
        <v>18</v>
      </c>
    </row>
    <row r="10" customFormat="false" ht="14.65" hidden="false" customHeight="false" outlineLevel="0" collapsed="false">
      <c r="A10" s="7" t="s">
        <v>29</v>
      </c>
      <c r="B10" s="12"/>
      <c r="C10" s="12"/>
      <c r="D10" s="8" t="s">
        <v>25</v>
      </c>
      <c r="E10" s="9" t="n">
        <v>2000</v>
      </c>
      <c r="F10" s="9" t="n">
        <v>6000</v>
      </c>
      <c r="G10" s="9" t="n">
        <v>5500</v>
      </c>
      <c r="H10" s="9" t="n">
        <v>4500</v>
      </c>
      <c r="I10" s="9" t="n">
        <v>5700</v>
      </c>
      <c r="J10" s="9"/>
      <c r="K10" s="9" t="n">
        <v>2500</v>
      </c>
      <c r="L10" s="9" t="n">
        <v>4500</v>
      </c>
      <c r="M10" s="9"/>
      <c r="N10" s="9" t="n">
        <v>5500</v>
      </c>
      <c r="O10" s="9" t="n">
        <v>3500</v>
      </c>
      <c r="P10" s="9" t="n">
        <v>5500</v>
      </c>
      <c r="Q10" s="9" t="n">
        <v>4700</v>
      </c>
      <c r="R10" s="4" t="s">
        <v>18</v>
      </c>
    </row>
    <row r="11" customFormat="false" ht="14.65" hidden="false" customHeight="false" outlineLevel="0" collapsed="false">
      <c r="A11" s="7" t="s">
        <v>30</v>
      </c>
      <c r="B11" s="12"/>
      <c r="C11" s="12"/>
      <c r="D11" s="8" t="s">
        <v>25</v>
      </c>
      <c r="E11" s="9" t="n">
        <v>4500</v>
      </c>
      <c r="F11" s="9" t="n">
        <v>2500</v>
      </c>
      <c r="G11" s="9" t="n">
        <v>8000</v>
      </c>
      <c r="H11" s="9" t="n">
        <v>5000</v>
      </c>
      <c r="I11" s="9" t="n">
        <v>6500</v>
      </c>
      <c r="J11" s="9"/>
      <c r="K11" s="9" t="n">
        <v>4500</v>
      </c>
      <c r="L11" s="9" t="n">
        <v>8000</v>
      </c>
      <c r="M11" s="9"/>
      <c r="N11" s="9" t="n">
        <v>7000</v>
      </c>
      <c r="O11" s="9" t="n">
        <v>7600</v>
      </c>
      <c r="P11" s="9" t="n">
        <v>9000</v>
      </c>
      <c r="Q11" s="9" t="n">
        <v>6500</v>
      </c>
      <c r="R11" s="4" t="s">
        <v>18</v>
      </c>
    </row>
    <row r="12" customFormat="false" ht="14.65" hidden="false" customHeight="false" outlineLevel="0" collapsed="false">
      <c r="A12" s="7" t="s">
        <v>31</v>
      </c>
      <c r="B12" s="12"/>
      <c r="C12" s="12"/>
      <c r="D12" s="8" t="s">
        <v>25</v>
      </c>
      <c r="E12" s="9" t="n">
        <v>3000</v>
      </c>
      <c r="F12" s="9" t="n">
        <v>6500</v>
      </c>
      <c r="G12" s="9" t="n">
        <v>4800</v>
      </c>
      <c r="H12" s="9" t="n">
        <v>5000</v>
      </c>
      <c r="I12" s="9" t="n">
        <v>4500</v>
      </c>
      <c r="J12" s="9"/>
      <c r="K12" s="9" t="n">
        <v>2700</v>
      </c>
      <c r="L12" s="9"/>
      <c r="M12" s="9"/>
      <c r="N12" s="9" t="n">
        <v>8500</v>
      </c>
      <c r="O12" s="9" t="n">
        <v>5600</v>
      </c>
      <c r="P12" s="9" t="n">
        <v>4500</v>
      </c>
      <c r="Q12" s="9" t="n">
        <v>3300</v>
      </c>
      <c r="R12" s="4" t="s">
        <v>18</v>
      </c>
    </row>
    <row r="13" customFormat="false" ht="14.65" hidden="false" customHeight="false" outlineLevel="0" collapsed="false">
      <c r="A13" s="7" t="s">
        <v>32</v>
      </c>
      <c r="B13" s="12"/>
      <c r="C13" s="12"/>
      <c r="D13" s="8" t="s">
        <v>25</v>
      </c>
      <c r="E13" s="9" t="n">
        <v>3100</v>
      </c>
      <c r="F13" s="9"/>
      <c r="G13" s="9"/>
      <c r="H13" s="9" t="s">
        <v>23</v>
      </c>
      <c r="I13" s="9"/>
      <c r="J13" s="9"/>
      <c r="K13" s="9"/>
      <c r="L13" s="9"/>
      <c r="M13" s="9"/>
      <c r="N13" s="9" t="n">
        <v>3500</v>
      </c>
      <c r="O13" s="9" t="n">
        <v>4900</v>
      </c>
      <c r="P13" s="9" t="n">
        <v>5900</v>
      </c>
      <c r="Q13" s="9" t="n">
        <v>2200</v>
      </c>
      <c r="R13" s="4" t="s">
        <v>18</v>
      </c>
    </row>
    <row r="14" customFormat="false" ht="14.65" hidden="false" customHeight="false" outlineLevel="0" collapsed="false">
      <c r="A14" s="7" t="s">
        <v>33</v>
      </c>
      <c r="B14" s="12"/>
      <c r="C14" s="12"/>
      <c r="D14" s="8" t="s">
        <v>25</v>
      </c>
      <c r="E14" s="9" t="n">
        <v>2700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9" t="n">
        <v>7200</v>
      </c>
      <c r="Q14" s="9" t="n">
        <v>2500</v>
      </c>
      <c r="R14" s="4" t="s">
        <v>18</v>
      </c>
    </row>
    <row r="15" customFormat="false" ht="14.65" hidden="false" customHeight="false" outlineLevel="0" collapsed="false">
      <c r="A15" s="7" t="s">
        <v>34</v>
      </c>
      <c r="B15" s="12"/>
      <c r="C15" s="12"/>
      <c r="D15" s="8" t="s">
        <v>2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 t="n">
        <v>4500</v>
      </c>
      <c r="Q15" s="9"/>
      <c r="R15" s="4" t="s">
        <v>18</v>
      </c>
    </row>
    <row r="16" customFormat="false" ht="14.65" hidden="false" customHeight="false" outlineLevel="0" collapsed="false">
      <c r="A16" s="7" t="s">
        <v>35</v>
      </c>
      <c r="B16" s="12"/>
      <c r="C16" s="12"/>
      <c r="D16" s="8" t="s">
        <v>2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4" t="s">
        <v>18</v>
      </c>
    </row>
    <row r="17" customFormat="false" ht="14.65" hidden="false" customHeight="false" outlineLevel="0" collapsed="false">
      <c r="A17" s="7" t="s">
        <v>36</v>
      </c>
      <c r="B17" s="12"/>
      <c r="C17" s="12"/>
      <c r="D17" s="8" t="s">
        <v>2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4" t="s">
        <v>18</v>
      </c>
    </row>
    <row r="18" customFormat="false" ht="14.65" hidden="false" customHeight="false" outlineLevel="0" collapsed="false">
      <c r="A18" s="7" t="s">
        <v>37</v>
      </c>
      <c r="B18" s="12"/>
      <c r="C18" s="12"/>
      <c r="D18" s="8" t="s">
        <v>25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4" t="s">
        <v>18</v>
      </c>
    </row>
    <row r="19" customFormat="false" ht="14.65" hidden="false" customHeight="false" outlineLevel="0" collapsed="false">
      <c r="A19" s="7" t="s">
        <v>38</v>
      </c>
      <c r="B19" s="12"/>
      <c r="C19" s="12"/>
      <c r="D19" s="8" t="s">
        <v>2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4" t="s">
        <v>18</v>
      </c>
    </row>
    <row r="20" customFormat="false" ht="14.65" hidden="false" customHeight="false" outlineLevel="0" collapsed="false">
      <c r="A20" s="7" t="s">
        <v>39</v>
      </c>
      <c r="B20" s="12"/>
      <c r="C20" s="12"/>
      <c r="D20" s="8" t="s">
        <v>2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4" t="s">
        <v>18</v>
      </c>
    </row>
    <row r="21" customFormat="false" ht="14.65" hidden="false" customHeight="false" outlineLevel="0" collapsed="false">
      <c r="A21" s="7" t="s">
        <v>40</v>
      </c>
      <c r="B21" s="12"/>
      <c r="C21" s="12"/>
      <c r="D21" s="8" t="s">
        <v>2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4" t="s">
        <v>18</v>
      </c>
    </row>
    <row r="22" customFormat="false" ht="14.65" hidden="false" customHeight="false" outlineLevel="0" collapsed="false">
      <c r="A22" s="7" t="s">
        <v>41</v>
      </c>
      <c r="B22" s="12"/>
      <c r="C22" s="12"/>
      <c r="D22" s="8" t="s">
        <v>25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4" t="s">
        <v>18</v>
      </c>
    </row>
    <row r="23" customFormat="false" ht="14.65" hidden="false" customHeight="false" outlineLevel="0" collapsed="false">
      <c r="A23" s="7" t="s">
        <v>42</v>
      </c>
      <c r="B23" s="12"/>
      <c r="C23" s="12"/>
      <c r="D23" s="8" t="s">
        <v>25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4" t="s">
        <v>18</v>
      </c>
    </row>
    <row r="24" customFormat="false" ht="14.65" hidden="false" customHeight="false" outlineLevel="0" collapsed="false">
      <c r="A24" s="7" t="s">
        <v>43</v>
      </c>
      <c r="B24" s="12"/>
      <c r="C24" s="12"/>
      <c r="D24" s="8" t="s">
        <v>25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4" t="s">
        <v>18</v>
      </c>
    </row>
    <row r="25" customFormat="false" ht="14.65" hidden="false" customHeight="false" outlineLevel="0" collapsed="false">
      <c r="A25" s="7" t="s">
        <v>44</v>
      </c>
      <c r="B25" s="12"/>
      <c r="C25" s="12"/>
      <c r="D25" s="8" t="s">
        <v>25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4" t="s">
        <v>18</v>
      </c>
    </row>
    <row r="26" customFormat="false" ht="14.65" hidden="false" customHeight="false" outlineLevel="0" collapsed="false">
      <c r="A26" s="7" t="s">
        <v>45</v>
      </c>
      <c r="B26" s="12"/>
      <c r="C26" s="12"/>
      <c r="D26" s="8" t="s">
        <v>25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4" t="s">
        <v>18</v>
      </c>
    </row>
    <row r="27" customFormat="false" ht="14.65" hidden="false" customHeight="false" outlineLevel="0" collapsed="false">
      <c r="A27" s="7" t="s">
        <v>46</v>
      </c>
      <c r="B27" s="12"/>
      <c r="C27" s="12"/>
      <c r="D27" s="8" t="s">
        <v>2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4" t="s">
        <v>18</v>
      </c>
    </row>
    <row r="28" customFormat="false" ht="14.65" hidden="false" customHeight="false" outlineLevel="0" collapsed="false">
      <c r="A28" s="7" t="s">
        <v>47</v>
      </c>
      <c r="B28" s="12"/>
      <c r="C28" s="12"/>
      <c r="D28" s="8" t="s">
        <v>2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 t="s">
        <v>23</v>
      </c>
      <c r="Q28" s="9" t="s">
        <v>23</v>
      </c>
      <c r="R28" s="4" t="s">
        <v>18</v>
      </c>
    </row>
    <row r="29" customFormat="false" ht="14.65" hidden="false" customHeight="false" outlineLevel="0" collapsed="false">
      <c r="A29" s="7" t="s">
        <v>48</v>
      </c>
      <c r="B29" s="12"/>
      <c r="C29" s="12"/>
      <c r="D29" s="8" t="s">
        <v>25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 t="s">
        <v>23</v>
      </c>
      <c r="Q29" s="9" t="s">
        <v>23</v>
      </c>
      <c r="R29" s="4" t="s">
        <v>18</v>
      </c>
    </row>
    <row r="30" customFormat="false" ht="14.65" hidden="false" customHeight="false" outlineLevel="0" collapsed="false">
      <c r="A30" s="7" t="s">
        <v>49</v>
      </c>
      <c r="B30" s="12"/>
      <c r="C30" s="12"/>
      <c r="D30" s="8" t="s">
        <v>25</v>
      </c>
      <c r="E30" s="9"/>
      <c r="F30" s="9"/>
      <c r="G30" s="9"/>
      <c r="H30" s="9"/>
      <c r="I30" s="9" t="s">
        <v>23</v>
      </c>
      <c r="J30" s="9" t="s">
        <v>23</v>
      </c>
      <c r="K30" s="9"/>
      <c r="L30" s="9"/>
      <c r="M30" s="9"/>
      <c r="N30" s="9" t="s">
        <v>23</v>
      </c>
      <c r="O30" s="9" t="s">
        <v>23</v>
      </c>
      <c r="P30" s="9" t="s">
        <v>23</v>
      </c>
      <c r="Q30" s="9" t="s">
        <v>23</v>
      </c>
      <c r="R30" s="4" t="s">
        <v>18</v>
      </c>
    </row>
    <row r="31" customFormat="false" ht="14.65" hidden="false" customHeight="false" outlineLevel="0" collapsed="false">
      <c r="A31" s="7" t="s">
        <v>50</v>
      </c>
      <c r="B31" s="12"/>
      <c r="C31" s="12"/>
      <c r="D31" s="8" t="s">
        <v>25</v>
      </c>
      <c r="E31" s="9"/>
      <c r="F31" s="9"/>
      <c r="G31" s="9" t="s">
        <v>23</v>
      </c>
      <c r="H31" s="9" t="s">
        <v>23</v>
      </c>
      <c r="I31" s="9" t="s">
        <v>23</v>
      </c>
      <c r="J31" s="9" t="s">
        <v>23</v>
      </c>
      <c r="K31" s="9" t="s">
        <v>23</v>
      </c>
      <c r="L31" s="9"/>
      <c r="M31" s="9"/>
      <c r="N31" s="9" t="s">
        <v>23</v>
      </c>
      <c r="O31" s="9" t="s">
        <v>23</v>
      </c>
      <c r="P31" s="9" t="s">
        <v>23</v>
      </c>
      <c r="Q31" s="9" t="s">
        <v>23</v>
      </c>
      <c r="R31" s="4" t="s">
        <v>18</v>
      </c>
    </row>
    <row r="32" customFormat="false" ht="14.65" hidden="false" customHeight="false" outlineLevel="0" collapsed="false">
      <c r="A32" s="7" t="s">
        <v>51</v>
      </c>
      <c r="B32" s="12"/>
      <c r="C32" s="12"/>
      <c r="D32" s="8" t="s">
        <v>25</v>
      </c>
      <c r="E32" s="9"/>
      <c r="F32" s="9" t="s">
        <v>23</v>
      </c>
      <c r="G32" s="9" t="s">
        <v>23</v>
      </c>
      <c r="H32" s="9" t="s">
        <v>23</v>
      </c>
      <c r="I32" s="9" t="s">
        <v>23</v>
      </c>
      <c r="J32" s="9" t="s">
        <v>23</v>
      </c>
      <c r="K32" s="9" t="s">
        <v>23</v>
      </c>
      <c r="L32" s="9" t="s">
        <v>23</v>
      </c>
      <c r="M32" s="9" t="s">
        <v>23</v>
      </c>
      <c r="N32" s="9" t="s">
        <v>23</v>
      </c>
      <c r="O32" s="9" t="s">
        <v>23</v>
      </c>
      <c r="P32" s="9" t="s">
        <v>23</v>
      </c>
      <c r="Q32" s="9" t="s">
        <v>23</v>
      </c>
      <c r="R32" s="4" t="s">
        <v>18</v>
      </c>
    </row>
    <row r="33" customFormat="false" ht="14.65" hidden="false" customHeight="false" outlineLevel="0" collapsed="false">
      <c r="A33" s="7" t="s">
        <v>52</v>
      </c>
      <c r="B33" s="12"/>
      <c r="C33" s="12"/>
      <c r="D33" s="8" t="s">
        <v>25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/>
      <c r="K33" s="9" t="s">
        <v>23</v>
      </c>
      <c r="L33" s="9" t="s">
        <v>23</v>
      </c>
      <c r="M33" s="9" t="s">
        <v>23</v>
      </c>
      <c r="N33" s="9" t="s">
        <v>23</v>
      </c>
      <c r="O33" s="9" t="s">
        <v>23</v>
      </c>
      <c r="P33" s="9" t="s">
        <v>23</v>
      </c>
      <c r="Q33" s="9" t="s">
        <v>23</v>
      </c>
      <c r="R33" s="4" t="s">
        <v>18</v>
      </c>
    </row>
    <row r="34" customFormat="false" ht="14.65" hidden="false" customHeight="false" outlineLevel="0" collapsed="false">
      <c r="A34" s="7" t="s">
        <v>53</v>
      </c>
      <c r="B34" s="12"/>
      <c r="C34" s="12"/>
      <c r="D34" s="8" t="s">
        <v>25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/>
      <c r="K34" s="9" t="s">
        <v>23</v>
      </c>
      <c r="L34" s="9" t="s">
        <v>23</v>
      </c>
      <c r="M34" s="9" t="s">
        <v>23</v>
      </c>
      <c r="N34" s="9" t="s">
        <v>23</v>
      </c>
      <c r="O34" s="9" t="s">
        <v>23</v>
      </c>
      <c r="P34" s="9" t="s">
        <v>23</v>
      </c>
      <c r="Q34" s="9" t="s">
        <v>23</v>
      </c>
      <c r="R34" s="4" t="s">
        <v>18</v>
      </c>
    </row>
    <row r="35" customFormat="false" ht="14.65" hidden="false" customHeight="false" outlineLevel="0" collapsed="false">
      <c r="A35" s="7" t="s">
        <v>54</v>
      </c>
      <c r="B35" s="12"/>
      <c r="C35" s="12"/>
      <c r="D35" s="8" t="s">
        <v>25</v>
      </c>
      <c r="E35" s="9" t="s">
        <v>23</v>
      </c>
      <c r="F35" s="9" t="s">
        <v>23</v>
      </c>
      <c r="G35" s="9" t="s">
        <v>23</v>
      </c>
      <c r="H35" s="9" t="s">
        <v>23</v>
      </c>
      <c r="I35" s="9" t="s">
        <v>23</v>
      </c>
      <c r="J35" s="9"/>
      <c r="K35" s="9" t="s">
        <v>23</v>
      </c>
      <c r="L35" s="9" t="s">
        <v>23</v>
      </c>
      <c r="M35" s="9" t="s">
        <v>23</v>
      </c>
      <c r="N35" s="9" t="s">
        <v>23</v>
      </c>
      <c r="O35" s="9" t="s">
        <v>23</v>
      </c>
      <c r="P35" s="9" t="s">
        <v>23</v>
      </c>
      <c r="Q35" s="9" t="s">
        <v>23</v>
      </c>
      <c r="R35" s="4" t="s">
        <v>18</v>
      </c>
    </row>
    <row r="36" customFormat="false" ht="14.65" hidden="false" customHeight="false" outlineLevel="0" collapsed="false">
      <c r="A36" s="7" t="s">
        <v>55</v>
      </c>
      <c r="B36" s="12"/>
      <c r="C36" s="12"/>
      <c r="D36" s="8" t="s">
        <v>25</v>
      </c>
      <c r="E36" s="9" t="s">
        <v>23</v>
      </c>
      <c r="F36" s="9" t="s">
        <v>23</v>
      </c>
      <c r="G36" s="9" t="s">
        <v>23</v>
      </c>
      <c r="H36" s="9" t="s">
        <v>23</v>
      </c>
      <c r="I36" s="9"/>
      <c r="J36" s="9"/>
      <c r="K36" s="9" t="s">
        <v>23</v>
      </c>
      <c r="L36" s="9" t="s">
        <v>23</v>
      </c>
      <c r="M36" s="9"/>
      <c r="N36" s="9" t="s">
        <v>23</v>
      </c>
      <c r="O36" s="9" t="s">
        <v>23</v>
      </c>
      <c r="P36" s="9" t="s">
        <v>23</v>
      </c>
      <c r="Q36" s="9"/>
      <c r="R36" s="4" t="s">
        <v>18</v>
      </c>
    </row>
    <row r="37" customFormat="false" ht="14.65" hidden="false" customHeight="false" outlineLevel="0" collapsed="false">
      <c r="A37" s="7" t="s">
        <v>56</v>
      </c>
      <c r="B37" s="12"/>
      <c r="C37" s="12"/>
      <c r="D37" s="8" t="s">
        <v>2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4" t="s">
        <v>18</v>
      </c>
    </row>
    <row r="38" customFormat="false" ht="14.65" hidden="false" customHeight="false" outlineLevel="0" collapsed="false">
      <c r="A38" s="7" t="s">
        <v>57</v>
      </c>
      <c r="B38" s="12"/>
      <c r="C38" s="12"/>
      <c r="D38" s="8" t="s">
        <v>25</v>
      </c>
      <c r="E38" s="14" t="s">
        <v>23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5" t="s">
        <v>18</v>
      </c>
    </row>
    <row r="39" customFormat="false" ht="14.65" hidden="false" customHeight="false" outlineLevel="0" collapsed="false">
      <c r="A39" s="2" t="s">
        <v>58</v>
      </c>
      <c r="B39" s="2"/>
      <c r="C39" s="2"/>
      <c r="D39" s="3" t="s">
        <v>59</v>
      </c>
      <c r="E39" s="16" t="n">
        <f aca="false">SUM(E6:E38)</f>
        <v>24800</v>
      </c>
      <c r="F39" s="16" t="n">
        <f aca="false">SUM(F6:F38)</f>
        <v>33400</v>
      </c>
      <c r="G39" s="16" t="n">
        <f aca="false">SUM(G6:G38)</f>
        <v>37200</v>
      </c>
      <c r="H39" s="16" t="n">
        <f aca="false">SUM(H6:H38)</f>
        <v>32000</v>
      </c>
      <c r="I39" s="16" t="n">
        <f aca="false">SUM(I6:I38)</f>
        <v>41200</v>
      </c>
      <c r="J39" s="16" t="n">
        <f aca="false">SUM(J6:J38)</f>
        <v>19500</v>
      </c>
      <c r="K39" s="16" t="n">
        <f aca="false">SUM(K6:K38)</f>
        <v>29000</v>
      </c>
      <c r="L39" s="16" t="n">
        <f aca="false">SUM(L6:L38)</f>
        <v>35000</v>
      </c>
      <c r="M39" s="16" t="n">
        <f aca="false">SUM(M6:M38)</f>
        <v>15400</v>
      </c>
      <c r="N39" s="16" t="n">
        <f aca="false">SUM(N6:N38)</f>
        <v>47500</v>
      </c>
      <c r="O39" s="16" t="n">
        <f aca="false">SUM(O6:O38)</f>
        <v>38400</v>
      </c>
      <c r="P39" s="16" t="n">
        <f aca="false">SUM(P6:P38)</f>
        <v>66800</v>
      </c>
      <c r="Q39" s="16" t="n">
        <f aca="false">SUM(Q6:Q38)</f>
        <v>37100</v>
      </c>
      <c r="R39" s="16" t="n">
        <f aca="false">SUM(E39:Q39)</f>
        <v>457300</v>
      </c>
    </row>
    <row r="40" customFormat="false" ht="14.65" hidden="false" customHeight="false" outlineLevel="0" collapsed="false">
      <c r="D40" s="3"/>
    </row>
    <row r="41" customFormat="false" ht="14.65" hidden="false" customHeight="false" outlineLevel="0" collapsed="false">
      <c r="A41" s="1" t="s">
        <v>60</v>
      </c>
      <c r="D41" s="3" t="s">
        <v>59</v>
      </c>
      <c r="E41" s="6" t="n">
        <f aca="false">E3+E39</f>
        <v>179800</v>
      </c>
      <c r="F41" s="6" t="n">
        <f aca="false">F3+F39</f>
        <v>182650</v>
      </c>
      <c r="G41" s="6" t="n">
        <f aca="false">G3+G39</f>
        <v>189130</v>
      </c>
      <c r="H41" s="6" t="n">
        <f aca="false">H3+H39</f>
        <v>188880</v>
      </c>
      <c r="I41" s="6" t="n">
        <f aca="false">I3+I39</f>
        <v>198580</v>
      </c>
      <c r="J41" s="6" t="n">
        <f aca="false">J3+J39</f>
        <v>184384</v>
      </c>
      <c r="K41" s="6" t="n">
        <f aca="false">K3+K39</f>
        <v>182328</v>
      </c>
      <c r="L41" s="6" t="n">
        <f aca="false">L3+L39</f>
        <v>186608</v>
      </c>
      <c r="M41" s="6" t="n">
        <f aca="false">M3+M39</f>
        <v>170403</v>
      </c>
      <c r="N41" s="6" t="n">
        <f aca="false">N3+N39</f>
        <v>189013</v>
      </c>
      <c r="O41" s="6" t="n">
        <f aca="false">O3+O39</f>
        <v>195413</v>
      </c>
      <c r="P41" s="6" t="n">
        <f aca="false">P3+P39</f>
        <v>228881</v>
      </c>
      <c r="Q41" s="6" t="n">
        <f aca="false">Q3+Q39</f>
        <v>227461</v>
      </c>
      <c r="R41" s="4" t="s">
        <v>18</v>
      </c>
    </row>
    <row r="42" customFormat="false" ht="14.65" hidden="false" customHeight="false" outlineLevel="0" collapsed="false">
      <c r="D42" s="3"/>
      <c r="E42" s="6" t="s">
        <v>23</v>
      </c>
    </row>
    <row r="43" customFormat="false" ht="14.65" hidden="false" customHeight="false" outlineLevel="0" collapsed="false">
      <c r="A43" s="7" t="s">
        <v>61</v>
      </c>
      <c r="B43" s="7"/>
      <c r="C43" s="7"/>
      <c r="D43" s="8" t="s">
        <v>25</v>
      </c>
      <c r="E43" s="17" t="n">
        <v>0.35</v>
      </c>
      <c r="F43" s="17" t="n">
        <v>0.36</v>
      </c>
      <c r="G43" s="17" t="n">
        <v>0.355</v>
      </c>
      <c r="H43" s="17" t="n">
        <v>0.37</v>
      </c>
      <c r="I43" s="17" t="n">
        <v>0.352</v>
      </c>
      <c r="J43" s="17" t="n">
        <v>0.353</v>
      </c>
      <c r="K43" s="17" t="n">
        <v>0.36</v>
      </c>
      <c r="L43" s="17" t="n">
        <v>0.355</v>
      </c>
      <c r="M43" s="17" t="n">
        <v>0.358</v>
      </c>
      <c r="N43" s="17" t="n">
        <v>0.36</v>
      </c>
      <c r="O43" s="17" t="n">
        <v>0.359</v>
      </c>
      <c r="P43" s="17" t="n">
        <v>0.358</v>
      </c>
      <c r="Q43" s="17" t="n">
        <v>0.356</v>
      </c>
      <c r="R43" s="18" t="s">
        <v>18</v>
      </c>
    </row>
    <row r="44" customFormat="false" ht="14.65" hidden="false" customHeight="false" outlineLevel="0" collapsed="false">
      <c r="A44" s="1" t="s">
        <v>62</v>
      </c>
      <c r="D44" s="3" t="s">
        <v>59</v>
      </c>
      <c r="E44" s="6" t="n">
        <f aca="false">E4*(1-E43)</f>
        <v>30550</v>
      </c>
      <c r="F44" s="6" t="n">
        <f aca="false">F4*(1-F43)</f>
        <v>30720</v>
      </c>
      <c r="G44" s="6" t="n">
        <f aca="false">G4*(1-G43)</f>
        <v>32250</v>
      </c>
      <c r="H44" s="6" t="n">
        <f aca="false">H4*(1-H43)</f>
        <v>31500</v>
      </c>
      <c r="I44" s="6" t="n">
        <f aca="false">I4*(1-I43)</f>
        <v>33696</v>
      </c>
      <c r="J44" s="6" t="n">
        <f aca="false">J4*(1-J43)</f>
        <v>31056</v>
      </c>
      <c r="K44" s="6" t="n">
        <f aca="false">K4*(1-K43)</f>
        <v>30720</v>
      </c>
      <c r="L44" s="6" t="n">
        <f aca="false">L4*(1-L43)</f>
        <v>31605</v>
      </c>
      <c r="M44" s="6" t="n">
        <f aca="false">M4*(1-M43)</f>
        <v>28890</v>
      </c>
      <c r="N44" s="6" t="n">
        <f aca="false">N4*(1-N43)</f>
        <v>32000</v>
      </c>
      <c r="O44" s="6" t="n">
        <f aca="false">O4*(1-O43)</f>
        <v>33332</v>
      </c>
      <c r="P44" s="6" t="n">
        <f aca="false">P4*(1-P43)</f>
        <v>38520</v>
      </c>
      <c r="Q44" s="6" t="n">
        <f aca="false">Q4*(1-Q43)</f>
        <v>38640</v>
      </c>
      <c r="R44" s="4" t="s">
        <v>18</v>
      </c>
    </row>
    <row r="45" customFormat="false" ht="14.65" hidden="false" customHeight="false" outlineLevel="0" collapsed="false">
      <c r="D45" s="3"/>
      <c r="E45" s="6" t="s">
        <v>23</v>
      </c>
      <c r="F45" s="6" t="s">
        <v>23</v>
      </c>
    </row>
    <row r="46" customFormat="false" ht="14.65" hidden="false" customHeight="false" outlineLevel="0" collapsed="false">
      <c r="A46" s="1" t="s">
        <v>63</v>
      </c>
      <c r="D46" s="3" t="s">
        <v>59</v>
      </c>
      <c r="E46" s="6" t="n">
        <f aca="false">E3+E39-E44</f>
        <v>149250</v>
      </c>
      <c r="F46" s="6" t="n">
        <f aca="false">F3+F39-F44</f>
        <v>151930</v>
      </c>
      <c r="G46" s="6" t="n">
        <f aca="false">G3+G39-G44</f>
        <v>156880</v>
      </c>
      <c r="H46" s="6" t="n">
        <f aca="false">H3+H39-H44</f>
        <v>157380</v>
      </c>
      <c r="I46" s="6" t="n">
        <f aca="false">I3+I39-I44</f>
        <v>164884</v>
      </c>
      <c r="J46" s="6" t="n">
        <f aca="false">J3+J39-J44</f>
        <v>153328</v>
      </c>
      <c r="K46" s="6" t="n">
        <f aca="false">K3+K39-K44</f>
        <v>151608</v>
      </c>
      <c r="L46" s="6" t="n">
        <f aca="false">L3+L39-L44</f>
        <v>155003</v>
      </c>
      <c r="M46" s="6" t="n">
        <f aca="false">M3+M39-M44</f>
        <v>141513</v>
      </c>
      <c r="N46" s="6" t="n">
        <f aca="false">N3+N39-N44</f>
        <v>157013</v>
      </c>
      <c r="O46" s="6" t="n">
        <f aca="false">O3+O39-O44</f>
        <v>162081</v>
      </c>
      <c r="P46" s="6" t="n">
        <f aca="false">P3+P39-P44</f>
        <v>190361</v>
      </c>
      <c r="Q46" s="6" t="n">
        <f aca="false">Q3+Q39-Q44</f>
        <v>188821</v>
      </c>
      <c r="R46" s="4" t="s">
        <v>18</v>
      </c>
    </row>
    <row r="47" customFormat="false" ht="14.65" hidden="false" customHeight="false" outlineLevel="0" collapsed="false">
      <c r="D47" s="3"/>
    </row>
    <row r="48" customFormat="false" ht="14.65" hidden="false" customHeight="false" outlineLevel="0" collapsed="false">
      <c r="A48" s="7" t="s">
        <v>64</v>
      </c>
      <c r="B48" s="7"/>
      <c r="C48" s="7"/>
      <c r="D48" s="8" t="s">
        <v>25</v>
      </c>
      <c r="E48" s="9" t="n">
        <v>150000</v>
      </c>
      <c r="F48" s="9" t="n">
        <v>152000</v>
      </c>
      <c r="G48" s="9" t="n">
        <v>157000</v>
      </c>
      <c r="H48" s="9" t="n">
        <v>157000</v>
      </c>
      <c r="I48" s="9" t="n">
        <v>165000</v>
      </c>
      <c r="J48" s="9" t="n">
        <v>153000</v>
      </c>
      <c r="K48" s="9" t="n">
        <v>151000</v>
      </c>
      <c r="L48" s="9" t="n">
        <v>155000</v>
      </c>
      <c r="M48" s="9" t="n">
        <v>142000</v>
      </c>
      <c r="N48" s="9" t="n">
        <v>158000</v>
      </c>
      <c r="O48" s="9" t="n">
        <v>163000</v>
      </c>
      <c r="P48" s="9" t="n">
        <v>190000</v>
      </c>
      <c r="Q48" s="9" t="n">
        <v>190000</v>
      </c>
      <c r="R48" s="19" t="s">
        <v>18</v>
      </c>
    </row>
    <row r="49" customFormat="false" ht="14.65" hidden="false" customHeight="false" outlineLevel="0" collapsed="false">
      <c r="D49" s="3"/>
      <c r="E49" s="20" t="s">
        <v>23</v>
      </c>
      <c r="R49" s="1" t="s">
        <v>23</v>
      </c>
    </row>
    <row r="50" customFormat="false" ht="14.65" hidden="false" customHeight="false" outlineLevel="0" collapsed="false">
      <c r="A50" s="21" t="s">
        <v>65</v>
      </c>
      <c r="B50" s="21"/>
      <c r="C50" s="21"/>
      <c r="D50" s="22" t="s">
        <v>59</v>
      </c>
      <c r="E50" s="23" t="n">
        <f aca="false">E48-E46</f>
        <v>750</v>
      </c>
      <c r="F50" s="23" t="n">
        <f aca="false">F48-F46</f>
        <v>70</v>
      </c>
      <c r="G50" s="23" t="n">
        <f aca="false">G48-G46</f>
        <v>120</v>
      </c>
      <c r="H50" s="23" t="n">
        <f aca="false">H48-H46</f>
        <v>-380</v>
      </c>
      <c r="I50" s="23" t="n">
        <f aca="false">I48-I46</f>
        <v>116</v>
      </c>
      <c r="J50" s="23" t="n">
        <f aca="false">J48-J46</f>
        <v>-328</v>
      </c>
      <c r="K50" s="23" t="n">
        <f aca="false">K48-K46</f>
        <v>-608</v>
      </c>
      <c r="L50" s="23" t="n">
        <f aca="false">L48-L46</f>
        <v>-3</v>
      </c>
      <c r="M50" s="23" t="n">
        <f aca="false">M48-M46</f>
        <v>487</v>
      </c>
      <c r="N50" s="23" t="n">
        <f aca="false">N48-N46</f>
        <v>987</v>
      </c>
      <c r="O50" s="23" t="n">
        <f aca="false">O48-O46</f>
        <v>919</v>
      </c>
      <c r="P50" s="23" t="n">
        <f aca="false">P48-P46</f>
        <v>-361</v>
      </c>
      <c r="Q50" s="23" t="n">
        <f aca="false">Q48-Q46</f>
        <v>1179</v>
      </c>
      <c r="R50" s="24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s template is provided as a free service. We believe it to be correct and an accurate tool. We suggest you use a calculator to verify your math and that the automatic calculations remain intact.&amp;R </oddHeader>
    <oddFooter>&amp;LProfits+Plus Seminars
www.profitsplus.org&amp;CP.O. Box 1577
TomShay@profitsplus.org&amp;RSt. Petersburg, Fl   33731
(727)-464-21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